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MUNE DI CENE</t>
  </si>
  <si>
    <t xml:space="preserve">(Provincia di Bergamo)</t>
  </si>
  <si>
    <t xml:space="preserve">cod.fisc.-partita iva 00240600163</t>
  </si>
  <si>
    <t xml:space="preserve">LEGGE n. 69/2009, articolo 21, comma 1</t>
  </si>
  <si>
    <t xml:space="preserve">mese </t>
  </si>
  <si>
    <t xml:space="preserve">giugno</t>
  </si>
  <si>
    <t xml:space="preserve">Tassi di assenza del personale distinto per area</t>
  </si>
  <si>
    <t xml:space="preserve">colonna 1</t>
  </si>
  <si>
    <t xml:space="preserve">colonna 2</t>
  </si>
  <si>
    <t xml:space="preserve">colonna 3</t>
  </si>
  <si>
    <t xml:space="preserve">colonna 4</t>
  </si>
  <si>
    <t xml:space="preserve">colonna 5 </t>
  </si>
  <si>
    <t xml:space="preserve">colonna 6</t>
  </si>
  <si>
    <t xml:space="preserve">colonna 7</t>
  </si>
  <si>
    <t xml:space="preserve">AREA</t>
  </si>
  <si>
    <t xml:space="preserve">gg.lavorativi</t>
  </si>
  <si>
    <t xml:space="preserve">n.dipend.dell'area</t>
  </si>
  <si>
    <t xml:space="preserve">tot. gg.lavorativi</t>
  </si>
  <si>
    <t xml:space="preserve">gg.assenza</t>
  </si>
  <si>
    <t xml:space="preserve">% di presenza</t>
  </si>
  <si>
    <t xml:space="preserve">% di assenza</t>
  </si>
  <si>
    <t xml:space="preserve">Anagrafe e Polizia Locale</t>
  </si>
  <si>
    <t xml:space="preserve">Finanziario Tributi Cultura</t>
  </si>
  <si>
    <t xml:space="preserve">Tecnico</t>
  </si>
  <si>
    <t xml:space="preserve">Amministrativo e servizi alla persona</t>
  </si>
  <si>
    <t xml:space="preserve">Totale</t>
  </si>
  <si>
    <t xml:space="preserve">nei giorni di assenza sono compresi: permessi, malattie, maternità, fe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10.71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</row>
    <row r="8" customFormat="false" ht="12.75" hidden="false" customHeight="false" outlineLevel="0" collapsed="false">
      <c r="A8" s="4" t="s">
        <v>3</v>
      </c>
      <c r="B8" s="5"/>
      <c r="C8" s="6"/>
      <c r="D8" s="3"/>
      <c r="E8" s="3" t="s">
        <v>4</v>
      </c>
      <c r="F8" s="7" t="s">
        <v>5</v>
      </c>
      <c r="G8" s="8" t="n">
        <v>2016</v>
      </c>
    </row>
    <row r="9" customFormat="false" ht="12.75" hidden="false" customHeight="false" outlineLevel="0" collapsed="false">
      <c r="A9" s="9" t="s">
        <v>6</v>
      </c>
      <c r="B9" s="10"/>
      <c r="C9" s="11"/>
      <c r="D9" s="3"/>
      <c r="E9" s="3"/>
    </row>
    <row r="12" customFormat="false" ht="12.75" hidden="false" customHeight="fals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3" t="s">
        <v>14</v>
      </c>
      <c r="B14" s="14" t="s">
        <v>15</v>
      </c>
      <c r="C14" s="14" t="s">
        <v>16</v>
      </c>
      <c r="D14" s="14" t="s">
        <v>17</v>
      </c>
      <c r="E14" s="14" t="s">
        <v>18</v>
      </c>
      <c r="F14" s="14" t="s">
        <v>19</v>
      </c>
      <c r="G14" s="14" t="s">
        <v>20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15" t="s">
        <v>21</v>
      </c>
      <c r="B16" s="12" t="n">
        <v>21</v>
      </c>
      <c r="C16" s="12" t="n">
        <v>4</v>
      </c>
      <c r="D16" s="12" t="n">
        <f aca="false">C16*B16</f>
        <v>84</v>
      </c>
      <c r="E16" s="12" t="n">
        <v>17</v>
      </c>
      <c r="F16" s="16" t="n">
        <f aca="false">100*(D16-E16)/D16</f>
        <v>79.7619047619048</v>
      </c>
      <c r="G16" s="16" t="n">
        <f aca="false">100-F16</f>
        <v>20.2380952380952</v>
      </c>
    </row>
    <row r="17" customFormat="false" ht="12.75" hidden="false" customHeight="false" outlineLevel="0" collapsed="false">
      <c r="A17" s="15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5" t="s">
        <v>22</v>
      </c>
      <c r="B18" s="12" t="n">
        <v>21</v>
      </c>
      <c r="C18" s="12" t="n">
        <v>4</v>
      </c>
      <c r="D18" s="12" t="n">
        <f aca="false">C18*B18</f>
        <v>84</v>
      </c>
      <c r="E18" s="12" t="n">
        <v>11</v>
      </c>
      <c r="F18" s="16" t="n">
        <f aca="false">100*(D18-E18)/D18</f>
        <v>86.9047619047619</v>
      </c>
      <c r="G18" s="16" t="n">
        <f aca="false">100-F18</f>
        <v>13.0952380952381</v>
      </c>
    </row>
    <row r="19" customFormat="false" ht="12.75" hidden="false" customHeight="false" outlineLevel="0" collapsed="false">
      <c r="A19" s="15"/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15" t="s">
        <v>23</v>
      </c>
      <c r="B20" s="12" t="n">
        <v>21</v>
      </c>
      <c r="C20" s="12" t="n">
        <v>4</v>
      </c>
      <c r="D20" s="12" t="n">
        <f aca="false">C20*B20</f>
        <v>84</v>
      </c>
      <c r="E20" s="12" t="n">
        <v>7</v>
      </c>
      <c r="F20" s="16" t="n">
        <f aca="false">100*(D20-E20)/D20</f>
        <v>91.6666666666667</v>
      </c>
      <c r="G20" s="16" t="n">
        <f aca="false">100-F20</f>
        <v>8.33333333333333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12" t="s">
        <v>24</v>
      </c>
      <c r="B22" s="12" t="n">
        <v>21</v>
      </c>
      <c r="C22" s="12" t="n">
        <v>19</v>
      </c>
      <c r="D22" s="12" t="n">
        <f aca="false">C22*B22</f>
        <v>399</v>
      </c>
      <c r="E22" s="12" t="n">
        <v>121</v>
      </c>
      <c r="F22" s="16" t="n">
        <f aca="false">100*(D22-E22)/D22</f>
        <v>69.6741854636591</v>
      </c>
      <c r="G22" s="16" t="n">
        <f aca="false">100-F22</f>
        <v>30.3258145363409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3" t="s">
        <v>25</v>
      </c>
      <c r="B24" s="13"/>
      <c r="C24" s="13" t="n">
        <f aca="false">SUM(C16:C23)</f>
        <v>31</v>
      </c>
      <c r="D24" s="13" t="n">
        <f aca="false">SUM(D16:D23)</f>
        <v>651</v>
      </c>
      <c r="E24" s="13" t="n">
        <f aca="false">SUM(E16:E23)</f>
        <v>156</v>
      </c>
      <c r="F24" s="17" t="n">
        <f aca="false">SUM(F16:F23)/4</f>
        <v>82.0018796992481</v>
      </c>
      <c r="G24" s="17" t="n">
        <f aca="false">SUM(G16:G23)/4</f>
        <v>17.9981203007519</v>
      </c>
    </row>
    <row r="26" customFormat="false" ht="12.75" hidden="false" customHeight="false" outlineLevel="0" collapsed="false">
      <c r="A26" s="0" t="s">
        <v>26</v>
      </c>
    </row>
  </sheetData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0:22:51Z</dcterms:created>
  <dc:creator>Liliana Locati</dc:creator>
  <dc:description/>
  <dc:language>en-US</dc:language>
  <cp:lastModifiedBy/>
  <cp:lastPrinted>2015-12-29T09:50:21Z</cp:lastPrinted>
  <dcterms:modified xsi:type="dcterms:W3CDTF">2017-05-16T10:39:54Z</dcterms:modified>
  <cp:revision>0</cp:revision>
  <dc:subject/>
  <dc:title/>
</cp:coreProperties>
</file>